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t xml:space="preserve">Tageszeitungswerbung: 26./27.2. sowie alle Bild-Ausgaben 1. - 27.2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Audi</t>
  </si>
  <si>
    <t xml:space="preserve">A4 Avant</t>
  </si>
  <si>
    <t xml:space="preserve">x</t>
  </si>
  <si>
    <t xml:space="preserve">L</t>
  </si>
  <si>
    <t xml:space="preserve">A5</t>
  </si>
  <si>
    <t xml:space="preserve">BMW</t>
  </si>
  <si>
    <t xml:space="preserve">3er</t>
  </si>
  <si>
    <t xml:space="preserve">S</t>
  </si>
  <si>
    <t xml:space="preserve">Lockdown-Gutschein</t>
  </si>
  <si>
    <t xml:space="preserve">3er Touring</t>
  </si>
  <si>
    <t xml:space="preserve">3er ttl.</t>
  </si>
  <si>
    <t xml:space="preserve">Peugeot</t>
  </si>
  <si>
    <t xml:space="preserve">Volvo</t>
  </si>
  <si>
    <t xml:space="preserve">V60</t>
  </si>
  <si>
    <t xml:space="preserve">Elektro-Prämie - Bafa-Anteil nicht berücksichti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5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27</v>
      </c>
      <c r="B10" s="88" t="str">
        <f aca="false">HYPERLINK("Haendler\"&amp;A10&amp;".jpg",""&amp;A10)</f>
        <v>27</v>
      </c>
      <c r="C10" s="88" t="str">
        <f aca="false">HYPERLINK("http://www.diekommunikationsfabrik.de\2021\02_Februar\Haendler\"&amp;B10&amp;".jpg",""&amp;B10)</f>
        <v>27</v>
      </c>
      <c r="D10" s="89" t="s">
        <v>50</v>
      </c>
      <c r="E10" s="90" t="s">
        <v>51</v>
      </c>
      <c r="F10" s="91"/>
      <c r="G10" s="92" t="n">
        <v>65450</v>
      </c>
      <c r="H10" s="93"/>
      <c r="I10" s="94"/>
      <c r="J10" s="95"/>
      <c r="K10" s="95"/>
      <c r="L10" s="95" t="s">
        <v>52</v>
      </c>
      <c r="M10" s="96" t="s">
        <v>53</v>
      </c>
      <c r="N10" s="97"/>
      <c r="O10" s="95" t="n">
        <v>1188.81</v>
      </c>
      <c r="P10" s="93" t="n">
        <v>558.11</v>
      </c>
      <c r="Q10" s="95" t="n">
        <v>24</v>
      </c>
      <c r="R10" s="95" t="n">
        <v>10000</v>
      </c>
      <c r="S10" s="95"/>
      <c r="T10" s="95"/>
      <c r="U10" s="98" t="n">
        <v>0.774772972972973</v>
      </c>
      <c r="V10" s="99"/>
      <c r="W10" s="100"/>
      <c r="X10" s="100" t="s">
        <v>52</v>
      </c>
      <c r="Y10" s="100"/>
      <c r="Z10" s="100" t="s">
        <v>52</v>
      </c>
      <c r="AA10" s="101" t="s">
        <v>52</v>
      </c>
      <c r="AB10" s="101" t="s">
        <v>52</v>
      </c>
      <c r="AC10" s="101"/>
      <c r="AD10" s="100"/>
      <c r="AE10" s="102"/>
      <c r="AF10" s="103"/>
      <c r="AG10" s="104"/>
      <c r="AH10" s="104"/>
      <c r="AI10" s="104"/>
      <c r="AJ10" s="104" t="s">
        <v>52</v>
      </c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false" outlineLevel="0" collapsed="false">
      <c r="A11" s="87" t="n">
        <v>123</v>
      </c>
      <c r="B11" s="88" t="str">
        <f aca="false">HYPERLINK("Haendler\"&amp;A11&amp;".jpg",""&amp;A11)</f>
        <v>123</v>
      </c>
      <c r="C11" s="88" t="str">
        <f aca="false">HYPERLINK("http://www.diekommunikationsfabrik.de\2021\02_Februar\Haendler\"&amp;B11&amp;".jpg",""&amp;B11)</f>
        <v>123</v>
      </c>
      <c r="D11" s="89" t="s">
        <v>50</v>
      </c>
      <c r="E11" s="90" t="s">
        <v>51</v>
      </c>
      <c r="F11" s="91"/>
      <c r="G11" s="92" t="n">
        <v>87045</v>
      </c>
      <c r="H11" s="93"/>
      <c r="I11" s="94"/>
      <c r="J11" s="95"/>
      <c r="K11" s="95"/>
      <c r="L11" s="95"/>
      <c r="M11" s="96" t="s">
        <v>53</v>
      </c>
      <c r="N11" s="97"/>
      <c r="O11" s="95" t="n">
        <v>5970</v>
      </c>
      <c r="P11" s="93" t="n">
        <v>499</v>
      </c>
      <c r="Q11" s="95" t="n">
        <v>36</v>
      </c>
      <c r="R11" s="95" t="n">
        <v>10000</v>
      </c>
      <c r="S11" s="95"/>
      <c r="T11" s="95"/>
      <c r="U11" s="98" t="n">
        <v>0.7228096589264</v>
      </c>
      <c r="V11" s="99"/>
      <c r="W11" s="100"/>
      <c r="X11" s="100"/>
      <c r="Y11" s="100" t="s">
        <v>52</v>
      </c>
      <c r="Z11" s="100"/>
      <c r="AA11" s="101"/>
      <c r="AB11" s="101"/>
      <c r="AC11" s="101"/>
      <c r="AD11" s="100"/>
      <c r="AE11" s="102"/>
      <c r="AF11" s="103" t="s">
        <v>52</v>
      </c>
      <c r="AG11" s="104"/>
      <c r="AH11" s="104"/>
      <c r="AI11" s="104" t="s">
        <v>52</v>
      </c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76247.5</v>
      </c>
      <c r="H12" s="111"/>
      <c r="I12" s="112"/>
      <c r="J12" s="111"/>
      <c r="K12" s="111"/>
      <c r="L12" s="111"/>
      <c r="M12" s="111"/>
      <c r="N12" s="113"/>
      <c r="O12" s="111" t="n">
        <v>3579.405</v>
      </c>
      <c r="P12" s="111" t="n">
        <v>528.555</v>
      </c>
      <c r="Q12" s="111" t="n">
        <v>30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5"/>
      <c r="AE12" s="116"/>
      <c r="AF12" s="117" t="s">
        <v>52</v>
      </c>
      <c r="AG12" s="118"/>
      <c r="AH12" s="118"/>
      <c r="AI12" s="118" t="s">
        <v>52</v>
      </c>
      <c r="AJ12" s="118" t="s">
        <v>52</v>
      </c>
      <c r="AK12" s="118"/>
      <c r="AL12" s="118"/>
      <c r="AM12" s="118"/>
      <c r="AN12" s="118"/>
      <c r="AO12" s="118"/>
      <c r="AP12" s="118"/>
      <c r="AQ12" s="118"/>
      <c r="AR12" s="118"/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25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30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33" customFormat="true" ht="12.75" hidden="false" customHeight="false" outlineLevel="0" collapsed="false">
      <c r="A15" s="87" t="n">
        <v>27</v>
      </c>
      <c r="B15" s="88" t="str">
        <f aca="false">HYPERLINK("Haendler\"&amp;A15&amp;".jpg",""&amp;A15)</f>
        <v>27</v>
      </c>
      <c r="C15" s="88" t="str">
        <f aca="false">HYPERLINK("http://www.diekommunikationsfabrik.de\2021\02_Februar\Haendler\"&amp;B15&amp;".jpg",""&amp;B15)</f>
        <v>27</v>
      </c>
      <c r="D15" s="131" t="s">
        <v>50</v>
      </c>
      <c r="E15" s="132" t="s">
        <v>54</v>
      </c>
      <c r="F15" s="91"/>
      <c r="G15" s="92" t="n">
        <v>67700</v>
      </c>
      <c r="H15" s="93"/>
      <c r="I15" s="94"/>
      <c r="J15" s="95"/>
      <c r="K15" s="95"/>
      <c r="L15" s="95" t="s">
        <v>52</v>
      </c>
      <c r="M15" s="96" t="s">
        <v>53</v>
      </c>
      <c r="N15" s="97"/>
      <c r="O15" s="95" t="n">
        <v>1188.81</v>
      </c>
      <c r="P15" s="93" t="n">
        <v>558.11</v>
      </c>
      <c r="Q15" s="95" t="n">
        <v>24</v>
      </c>
      <c r="R15" s="95" t="n">
        <v>10000</v>
      </c>
      <c r="S15" s="95"/>
      <c r="T15" s="95"/>
      <c r="U15" s="98" t="n">
        <v>0.782336567164179</v>
      </c>
      <c r="V15" s="99"/>
      <c r="W15" s="100"/>
      <c r="X15" s="100" t="s">
        <v>52</v>
      </c>
      <c r="Y15" s="100"/>
      <c r="Z15" s="100" t="s">
        <v>52</v>
      </c>
      <c r="AA15" s="101" t="s">
        <v>52</v>
      </c>
      <c r="AB15" s="101" t="s">
        <v>52</v>
      </c>
      <c r="AC15" s="101"/>
      <c r="AD15" s="100"/>
      <c r="AE15" s="102"/>
      <c r="AF15" s="103"/>
      <c r="AG15" s="104"/>
      <c r="AH15" s="104"/>
      <c r="AI15" s="104"/>
      <c r="AJ15" s="104" t="s">
        <v>52</v>
      </c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33" customFormat="true" ht="12.75" hidden="false" customHeight="false" outlineLevel="0" collapsed="false">
      <c r="A16" s="87" t="n">
        <v>123</v>
      </c>
      <c r="B16" s="88" t="str">
        <f aca="false">HYPERLINK("Haendler\"&amp;A16&amp;".jpg",""&amp;A16)</f>
        <v>123</v>
      </c>
      <c r="C16" s="88" t="str">
        <f aca="false">HYPERLINK("http://www.diekommunikationsfabrik.de\2021\02_Februar\Haendler\"&amp;B16&amp;".jpg",""&amp;B16)</f>
        <v>123</v>
      </c>
      <c r="D16" s="131" t="s">
        <v>50</v>
      </c>
      <c r="E16" s="132" t="s">
        <v>54</v>
      </c>
      <c r="F16" s="91"/>
      <c r="G16" s="92" t="n">
        <v>89365</v>
      </c>
      <c r="H16" s="93"/>
      <c r="I16" s="94"/>
      <c r="J16" s="95"/>
      <c r="K16" s="95"/>
      <c r="L16" s="95"/>
      <c r="M16" s="96" t="s">
        <v>53</v>
      </c>
      <c r="N16" s="97"/>
      <c r="O16" s="95" t="n">
        <v>5970</v>
      </c>
      <c r="P16" s="93" t="n">
        <v>499</v>
      </c>
      <c r="Q16" s="95" t="n">
        <v>36</v>
      </c>
      <c r="R16" s="95" t="n">
        <v>10000</v>
      </c>
      <c r="S16" s="95"/>
      <c r="T16" s="95"/>
      <c r="U16" s="98" t="n">
        <v>0.730062595161563</v>
      </c>
      <c r="V16" s="99"/>
      <c r="W16" s="100"/>
      <c r="X16" s="100"/>
      <c r="Y16" s="100" t="s">
        <v>52</v>
      </c>
      <c r="Z16" s="100" t="s">
        <v>52</v>
      </c>
      <c r="AA16" s="101"/>
      <c r="AB16" s="101"/>
      <c r="AC16" s="101" t="s">
        <v>52</v>
      </c>
      <c r="AD16" s="100"/>
      <c r="AE16" s="102"/>
      <c r="AF16" s="103" t="s">
        <v>52</v>
      </c>
      <c r="AG16" s="104"/>
      <c r="AH16" s="104"/>
      <c r="AI16" s="104" t="s">
        <v>52</v>
      </c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20" customFormat="true" ht="12.75" hidden="false" customHeight="true" outlineLevel="0" collapsed="false">
      <c r="A17" s="107" t="n">
        <f aca="false">IF(SUM(A15:A16)&gt;0,1000,"")</f>
        <v>1000</v>
      </c>
      <c r="B17" s="108"/>
      <c r="C17" s="108"/>
      <c r="D17" s="109" t="s">
        <v>50</v>
      </c>
      <c r="E17" s="109" t="s">
        <v>54</v>
      </c>
      <c r="F17" s="110"/>
      <c r="G17" s="111" t="n">
        <v>78532.5</v>
      </c>
      <c r="H17" s="111"/>
      <c r="I17" s="112"/>
      <c r="J17" s="111"/>
      <c r="K17" s="111"/>
      <c r="L17" s="111"/>
      <c r="M17" s="111"/>
      <c r="N17" s="113"/>
      <c r="O17" s="111" t="n">
        <v>3579.405</v>
      </c>
      <c r="P17" s="111" t="n">
        <v>528.555</v>
      </c>
      <c r="Q17" s="111" t="n">
        <v>30</v>
      </c>
      <c r="R17" s="111" t="n">
        <v>10000</v>
      </c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5"/>
      <c r="AE17" s="116"/>
      <c r="AF17" s="117" t="s">
        <v>52</v>
      </c>
      <c r="AG17" s="118"/>
      <c r="AH17" s="118"/>
      <c r="AI17" s="118" t="s">
        <v>52</v>
      </c>
      <c r="AJ17" s="118" t="s">
        <v>52</v>
      </c>
      <c r="AK17" s="118"/>
      <c r="AL17" s="118"/>
      <c r="AM17" s="118"/>
      <c r="AN17" s="118"/>
      <c r="AO17" s="118"/>
      <c r="AP17" s="118"/>
      <c r="AQ17" s="118"/>
      <c r="AR17" s="118"/>
      <c r="AS17" s="118"/>
      <c r="AT17" s="119"/>
    </row>
    <row r="18" s="120" customFormat="true" ht="12.75" hidden="false" customHeight="true" outlineLevel="0" collapsed="false">
      <c r="A18" s="107" t="n">
        <f aca="false">IF(SUM(A15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25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5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29"/>
      <c r="N19" s="129"/>
      <c r="O19" s="129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30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33" customFormat="true" ht="12.75" hidden="false" customHeight="false" outlineLevel="0" collapsed="false">
      <c r="A20" s="87" t="n">
        <v>46</v>
      </c>
      <c r="B20" s="88" t="str">
        <f aca="false">HYPERLINK("Haendler\"&amp;A20&amp;".jpg",""&amp;A20)</f>
        <v>46</v>
      </c>
      <c r="C20" s="88" t="str">
        <f aca="false">HYPERLINK("http://www.diekommunikationsfabrik.de\2021\02_Februar\Haendler\"&amp;B20&amp;".jpg",""&amp;B20)</f>
        <v>46</v>
      </c>
      <c r="D20" s="131" t="s">
        <v>55</v>
      </c>
      <c r="E20" s="132" t="s">
        <v>56</v>
      </c>
      <c r="F20" s="91"/>
      <c r="G20" s="92" t="n">
        <v>58389</v>
      </c>
      <c r="H20" s="93" t="n">
        <v>44691</v>
      </c>
      <c r="I20" s="94" t="n">
        <v>0.196389730942472</v>
      </c>
      <c r="J20" s="95" t="n">
        <v>13698</v>
      </c>
      <c r="K20" s="95" t="n">
        <v>2231</v>
      </c>
      <c r="L20" s="95"/>
      <c r="M20" s="96" t="s">
        <v>53</v>
      </c>
      <c r="N20" s="97"/>
      <c r="O20" s="95" t="n">
        <v>3750</v>
      </c>
      <c r="P20" s="93" t="n">
        <v>412</v>
      </c>
      <c r="Q20" s="95" t="n">
        <v>36</v>
      </c>
      <c r="R20" s="95" t="n">
        <v>10000</v>
      </c>
      <c r="S20" s="95"/>
      <c r="T20" s="95"/>
      <c r="U20" s="98" t="n">
        <v>0.675650200733112</v>
      </c>
      <c r="V20" s="99"/>
      <c r="W20" s="100"/>
      <c r="X20" s="100"/>
      <c r="Y20" s="100"/>
      <c r="Z20" s="100"/>
      <c r="AA20" s="101" t="s">
        <v>52</v>
      </c>
      <c r="AB20" s="101" t="s">
        <v>52</v>
      </c>
      <c r="AC20" s="101" t="s">
        <v>52</v>
      </c>
      <c r="AD20" s="100"/>
      <c r="AE20" s="102"/>
      <c r="AF20" s="103"/>
      <c r="AG20" s="104"/>
      <c r="AH20" s="104"/>
      <c r="AI20" s="104"/>
      <c r="AJ20" s="104"/>
      <c r="AK20" s="104"/>
      <c r="AL20" s="104" t="s">
        <v>52</v>
      </c>
      <c r="AM20" s="104"/>
      <c r="AN20" s="104"/>
      <c r="AO20" s="104"/>
      <c r="AP20" s="104"/>
      <c r="AQ20" s="104"/>
      <c r="AR20" s="104"/>
      <c r="AS20" s="104"/>
      <c r="AT20" s="105"/>
    </row>
    <row r="21" s="133" customFormat="true" ht="12.75" hidden="false" customHeight="false" outlineLevel="0" collapsed="false">
      <c r="A21" s="87" t="n">
        <v>90</v>
      </c>
      <c r="B21" s="88" t="str">
        <f aca="false">HYPERLINK("Haendler\"&amp;A21&amp;".jpg",""&amp;A21)</f>
        <v>90</v>
      </c>
      <c r="C21" s="88" t="str">
        <f aca="false">HYPERLINK("http://www.diekommunikationsfabrik.de\2021\02_Februar\Haendler\"&amp;B21&amp;".jpg",""&amp;B21)</f>
        <v>90</v>
      </c>
      <c r="D21" s="131" t="s">
        <v>55</v>
      </c>
      <c r="E21" s="132" t="s">
        <v>56</v>
      </c>
      <c r="F21" s="91"/>
      <c r="G21" s="92" t="n">
        <v>41194</v>
      </c>
      <c r="H21" s="93" t="n">
        <v>31999</v>
      </c>
      <c r="I21" s="94" t="n">
        <v>0.223212118269651</v>
      </c>
      <c r="J21" s="95" t="n">
        <v>9195</v>
      </c>
      <c r="K21" s="95"/>
      <c r="L21" s="95"/>
      <c r="M21" s="96" t="s">
        <v>57</v>
      </c>
      <c r="N21" s="97" t="n">
        <v>0.0099</v>
      </c>
      <c r="O21" s="95" t="n">
        <v>3999</v>
      </c>
      <c r="P21" s="93" t="n">
        <v>149</v>
      </c>
      <c r="Q21" s="95" t="n">
        <v>36</v>
      </c>
      <c r="R21" s="95"/>
      <c r="S21" s="95" t="n">
        <v>22565</v>
      </c>
      <c r="T21" s="95" t="n">
        <v>31779</v>
      </c>
      <c r="U21" s="98"/>
      <c r="V21" s="99"/>
      <c r="W21" s="100"/>
      <c r="X21" s="100"/>
      <c r="Y21" s="100"/>
      <c r="Z21" s="100"/>
      <c r="AA21" s="101" t="s">
        <v>52</v>
      </c>
      <c r="AB21" s="101"/>
      <c r="AC21" s="101" t="s">
        <v>52</v>
      </c>
      <c r="AD21" s="100" t="s">
        <v>58</v>
      </c>
      <c r="AE21" s="102"/>
      <c r="AF21" s="103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 t="s">
        <v>52</v>
      </c>
      <c r="AQ21" s="104"/>
      <c r="AR21" s="104"/>
      <c r="AS21" s="104"/>
      <c r="AT21" s="105"/>
    </row>
    <row r="22" s="133" customFormat="true" ht="12.75" hidden="false" customHeight="false" outlineLevel="0" collapsed="false">
      <c r="A22" s="87" t="n">
        <v>120</v>
      </c>
      <c r="B22" s="88" t="str">
        <f aca="false">HYPERLINK("Haendler\"&amp;A22&amp;".jpg",""&amp;A22)</f>
        <v>120</v>
      </c>
      <c r="C22" s="88" t="str">
        <f aca="false">HYPERLINK("http://www.diekommunikationsfabrik.de\2021\02_Februar\Haendler\"&amp;B22&amp;".jpg",""&amp;B22)</f>
        <v>120</v>
      </c>
      <c r="D22" s="131" t="s">
        <v>55</v>
      </c>
      <c r="E22" s="132" t="s">
        <v>56</v>
      </c>
      <c r="F22" s="91"/>
      <c r="G22" s="92" t="n">
        <v>78530</v>
      </c>
      <c r="H22" s="93"/>
      <c r="I22" s="94"/>
      <c r="J22" s="95"/>
      <c r="K22" s="95"/>
      <c r="L22" s="95"/>
      <c r="M22" s="96" t="s">
        <v>53</v>
      </c>
      <c r="N22" s="97"/>
      <c r="O22" s="95" t="n">
        <v>1E-005</v>
      </c>
      <c r="P22" s="93" t="n">
        <v>669</v>
      </c>
      <c r="Q22" s="95" t="n">
        <v>48</v>
      </c>
      <c r="R22" s="95" t="n">
        <v>10000</v>
      </c>
      <c r="S22" s="95"/>
      <c r="T22" s="95"/>
      <c r="U22" s="98" t="n">
        <v>0.585865359685324</v>
      </c>
      <c r="V22" s="99"/>
      <c r="W22" s="100"/>
      <c r="X22" s="100" t="s">
        <v>52</v>
      </c>
      <c r="Y22" s="100"/>
      <c r="Z22" s="100"/>
      <c r="AA22" s="101"/>
      <c r="AB22" s="101"/>
      <c r="AC22" s="101"/>
      <c r="AD22" s="100"/>
      <c r="AE22" s="102"/>
      <c r="AF22" s="103"/>
      <c r="AG22" s="104"/>
      <c r="AH22" s="104"/>
      <c r="AI22" s="104"/>
      <c r="AJ22" s="104" t="s">
        <v>52</v>
      </c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20" customFormat="true" ht="12.75" hidden="false" customHeight="true" outlineLevel="0" collapsed="false">
      <c r="A23" s="107" t="n">
        <f aca="false">IF(SUM(A20:A22)&gt;0,1000,"")</f>
        <v>1000</v>
      </c>
      <c r="B23" s="108"/>
      <c r="C23" s="108"/>
      <c r="D23" s="109" t="s">
        <v>55</v>
      </c>
      <c r="E23" s="109" t="s">
        <v>56</v>
      </c>
      <c r="F23" s="110"/>
      <c r="G23" s="111" t="n">
        <v>59371</v>
      </c>
      <c r="H23" s="111" t="n">
        <v>38345</v>
      </c>
      <c r="I23" s="112" t="n">
        <v>0.209800924606061</v>
      </c>
      <c r="J23" s="111" t="n">
        <v>11446.5</v>
      </c>
      <c r="K23" s="111" t="n">
        <v>2231</v>
      </c>
      <c r="L23" s="111"/>
      <c r="M23" s="111"/>
      <c r="N23" s="113" t="n">
        <v>0.0099</v>
      </c>
      <c r="O23" s="111" t="n">
        <v>2583.00000333333</v>
      </c>
      <c r="P23" s="111" t="n">
        <v>410</v>
      </c>
      <c r="Q23" s="111" t="n">
        <v>40</v>
      </c>
      <c r="R23" s="111" t="n">
        <v>10000</v>
      </c>
      <c r="S23" s="111" t="n">
        <v>22565</v>
      </c>
      <c r="T23" s="111" t="n">
        <v>31779</v>
      </c>
      <c r="U23" s="114"/>
      <c r="V23" s="115"/>
      <c r="W23" s="115"/>
      <c r="X23" s="115"/>
      <c r="Y23" s="114"/>
      <c r="Z23" s="114"/>
      <c r="AA23" s="114"/>
      <c r="AB23" s="115"/>
      <c r="AC23" s="116"/>
      <c r="AD23" s="115"/>
      <c r="AE23" s="116"/>
      <c r="AF23" s="117"/>
      <c r="AG23" s="118"/>
      <c r="AH23" s="118"/>
      <c r="AI23" s="118"/>
      <c r="AJ23" s="118" t="s">
        <v>52</v>
      </c>
      <c r="AK23" s="118"/>
      <c r="AL23" s="118" t="s">
        <v>52</v>
      </c>
      <c r="AM23" s="118"/>
      <c r="AN23" s="118"/>
      <c r="AO23" s="118"/>
      <c r="AP23" s="118" t="s">
        <v>52</v>
      </c>
      <c r="AQ23" s="118"/>
      <c r="AR23" s="118"/>
      <c r="AS23" s="118"/>
      <c r="AT23" s="119"/>
    </row>
    <row r="24" s="120" customFormat="true" ht="12.75" hidden="false" customHeight="true" outlineLevel="0" collapsed="false">
      <c r="A24" s="107" t="n">
        <f aca="false">IF(SUM(A20:A22)&gt;0,2000,"")</f>
        <v>2000</v>
      </c>
      <c r="B24" s="108"/>
      <c r="C24" s="108"/>
      <c r="D24" s="121"/>
      <c r="F24" s="122"/>
      <c r="G24" s="116"/>
      <c r="H24" s="116"/>
      <c r="I24" s="123"/>
      <c r="J24" s="116"/>
      <c r="K24" s="116"/>
      <c r="L24" s="116"/>
      <c r="U24" s="124"/>
      <c r="V24" s="125"/>
      <c r="W24" s="125"/>
      <c r="X24" s="125"/>
      <c r="Y24" s="124"/>
      <c r="Z24" s="124"/>
      <c r="AA24" s="124"/>
      <c r="AB24" s="125"/>
      <c r="AC24" s="116"/>
      <c r="AD24" s="125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20" customFormat="true" ht="12.75" hidden="false" customHeight="true" outlineLevel="0" collapsed="false">
      <c r="A25" s="107" t="n">
        <f aca="false">IF(SUM(A20:A22)&gt;0,2001,"")</f>
        <v>2001</v>
      </c>
      <c r="B25" s="108"/>
      <c r="C25" s="108"/>
      <c r="D25" s="121"/>
      <c r="F25" s="126"/>
      <c r="G25" s="123"/>
      <c r="H25" s="124"/>
      <c r="I25" s="123"/>
      <c r="J25" s="127"/>
      <c r="K25" s="128"/>
      <c r="L25" s="128"/>
      <c r="M25" s="129"/>
      <c r="N25" s="129"/>
      <c r="O25" s="129"/>
      <c r="P25" s="124"/>
      <c r="Q25" s="124"/>
      <c r="R25" s="124"/>
      <c r="S25" s="123"/>
      <c r="T25" s="123"/>
      <c r="U25" s="124"/>
      <c r="V25" s="125"/>
      <c r="W25" s="125"/>
      <c r="X25" s="125"/>
      <c r="Y25" s="124"/>
      <c r="Z25" s="124"/>
      <c r="AA25" s="124"/>
      <c r="AB25" s="125"/>
      <c r="AC25" s="116"/>
      <c r="AD25" s="130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33" customFormat="true" ht="12.75" hidden="false" customHeight="true" outlineLevel="0" collapsed="false">
      <c r="A26" s="134" t="n">
        <v>159</v>
      </c>
      <c r="B26" s="88" t="str">
        <f aca="false">HYPERLINK("Haendler\"&amp;A26&amp;".jpg",""&amp;A26)</f>
        <v>159</v>
      </c>
      <c r="C26" s="88" t="str">
        <f aca="false">HYPERLINK("http://www.diekommunikationsfabrik.de\2021\02_Februar\Haendler\"&amp;B26&amp;".jpg",""&amp;B26)</f>
        <v>159</v>
      </c>
      <c r="D26" s="135" t="s">
        <v>55</v>
      </c>
      <c r="E26" s="136" t="s">
        <v>59</v>
      </c>
      <c r="F26" s="137"/>
      <c r="G26" s="138" t="n">
        <v>42180</v>
      </c>
      <c r="H26" s="139"/>
      <c r="I26" s="140"/>
      <c r="J26" s="141"/>
      <c r="K26" s="141"/>
      <c r="L26" s="141"/>
      <c r="M26" s="142" t="s">
        <v>53</v>
      </c>
      <c r="N26" s="143"/>
      <c r="O26" s="141" t="n">
        <v>3400</v>
      </c>
      <c r="P26" s="139" t="n">
        <v>318</v>
      </c>
      <c r="Q26" s="141" t="n">
        <v>36</v>
      </c>
      <c r="R26" s="141" t="n">
        <v>10000</v>
      </c>
      <c r="S26" s="141"/>
      <c r="T26" s="95"/>
      <c r="U26" s="98" t="n">
        <v>0.640571290244493</v>
      </c>
      <c r="V26" s="144"/>
      <c r="W26" s="145"/>
      <c r="X26" s="145"/>
      <c r="Y26" s="145"/>
      <c r="Z26" s="145"/>
      <c r="AA26" s="146"/>
      <c r="AB26" s="146" t="s">
        <v>52</v>
      </c>
      <c r="AC26" s="146"/>
      <c r="AD26" s="100"/>
      <c r="AE26" s="147"/>
      <c r="AF26" s="148"/>
      <c r="AG26" s="149"/>
      <c r="AH26" s="149"/>
      <c r="AI26" s="149"/>
      <c r="AJ26" s="149"/>
      <c r="AK26" s="149"/>
      <c r="AL26" s="149"/>
      <c r="AM26" s="149"/>
      <c r="AN26" s="149" t="s">
        <v>52</v>
      </c>
      <c r="AO26" s="149"/>
      <c r="AP26" s="149"/>
      <c r="AQ26" s="149"/>
      <c r="AR26" s="149"/>
      <c r="AS26" s="149"/>
      <c r="AT26" s="150"/>
    </row>
    <row r="27" s="120" customFormat="true" ht="12.75" hidden="false" customHeight="true" outlineLevel="0" collapsed="false">
      <c r="A27" s="107" t="n">
        <f aca="false">IF(SUM(A26:A26)&gt;0,1000,"")</f>
        <v>1000</v>
      </c>
      <c r="B27" s="108"/>
      <c r="C27" s="108"/>
      <c r="D27" s="109" t="s">
        <v>55</v>
      </c>
      <c r="E27" s="109" t="s">
        <v>59</v>
      </c>
      <c r="F27" s="110"/>
      <c r="G27" s="111" t="n">
        <v>42180</v>
      </c>
      <c r="H27" s="111"/>
      <c r="I27" s="112"/>
      <c r="J27" s="111"/>
      <c r="K27" s="111"/>
      <c r="L27" s="111"/>
      <c r="M27" s="111"/>
      <c r="N27" s="113"/>
      <c r="O27" s="111" t="n">
        <v>3400</v>
      </c>
      <c r="P27" s="111" t="n">
        <v>318</v>
      </c>
      <c r="Q27" s="111" t="n">
        <v>36</v>
      </c>
      <c r="R27" s="111" t="n">
        <v>10000</v>
      </c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5"/>
      <c r="AE27" s="116"/>
      <c r="AF27" s="117"/>
      <c r="AG27" s="118"/>
      <c r="AH27" s="118"/>
      <c r="AI27" s="118"/>
      <c r="AJ27" s="118"/>
      <c r="AK27" s="118"/>
      <c r="AL27" s="118"/>
      <c r="AM27" s="118"/>
      <c r="AN27" s="118" t="s">
        <v>52</v>
      </c>
      <c r="AO27" s="118"/>
      <c r="AP27" s="118"/>
      <c r="AQ27" s="118"/>
      <c r="AR27" s="118"/>
      <c r="AS27" s="118"/>
      <c r="AT27" s="119"/>
    </row>
    <row r="28" s="120" customFormat="true" ht="12.75" hidden="false" customHeight="true" outlineLevel="0" collapsed="false">
      <c r="A28" s="107" t="n">
        <f aca="false">IF(SUM(A26:A26)&gt;0,2000,"")</f>
        <v>2000</v>
      </c>
      <c r="B28" s="108"/>
      <c r="C28" s="108"/>
      <c r="D28" s="121"/>
      <c r="F28" s="122"/>
      <c r="G28" s="116"/>
      <c r="H28" s="116"/>
      <c r="I28" s="123"/>
      <c r="J28" s="116"/>
      <c r="K28" s="116"/>
      <c r="L28" s="116"/>
      <c r="U28" s="124"/>
      <c r="V28" s="125"/>
      <c r="W28" s="125"/>
      <c r="X28" s="125"/>
      <c r="Y28" s="124"/>
      <c r="Z28" s="124"/>
      <c r="AA28" s="124"/>
      <c r="AB28" s="125"/>
      <c r="AC28" s="116"/>
      <c r="AD28" s="125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20" customFormat="true" ht="12.75" hidden="false" customHeight="true" outlineLevel="0" collapsed="false">
      <c r="A29" s="107" t="n">
        <f aca="false">IF(SUM(A26:A26)&gt;0,2001,"")</f>
        <v>2001</v>
      </c>
      <c r="B29" s="108"/>
      <c r="C29" s="108"/>
      <c r="D29" s="121"/>
      <c r="F29" s="126"/>
      <c r="G29" s="123"/>
      <c r="H29" s="124"/>
      <c r="I29" s="123"/>
      <c r="J29" s="127"/>
      <c r="K29" s="128"/>
      <c r="L29" s="128"/>
      <c r="M29" s="129"/>
      <c r="N29" s="129"/>
      <c r="O29" s="129"/>
      <c r="P29" s="124"/>
      <c r="Q29" s="124"/>
      <c r="R29" s="124"/>
      <c r="S29" s="123"/>
      <c r="T29" s="123"/>
      <c r="U29" s="124"/>
      <c r="V29" s="125"/>
      <c r="W29" s="125"/>
      <c r="X29" s="125"/>
      <c r="Y29" s="124"/>
      <c r="Z29" s="124"/>
      <c r="AA29" s="124"/>
      <c r="AB29" s="125"/>
      <c r="AC29" s="116"/>
      <c r="AD29" s="125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A23=1000,IF(A27=1000,1000,""),"")</f>
        <v>1000</v>
      </c>
      <c r="B30" s="108"/>
      <c r="C30" s="108"/>
      <c r="D30" s="109" t="s">
        <v>55</v>
      </c>
      <c r="E30" s="109" t="s">
        <v>60</v>
      </c>
      <c r="F30" s="110"/>
      <c r="G30" s="111" t="n">
        <v>55073.25</v>
      </c>
      <c r="H30" s="111" t="n">
        <v>38345</v>
      </c>
      <c r="I30" s="112" t="n">
        <v>0.209800924606061</v>
      </c>
      <c r="J30" s="111" t="n">
        <v>11446.5</v>
      </c>
      <c r="K30" s="111" t="n">
        <v>2231</v>
      </c>
      <c r="L30" s="111"/>
      <c r="M30" s="111"/>
      <c r="N30" s="113" t="n">
        <v>0.0099</v>
      </c>
      <c r="O30" s="111" t="n">
        <v>2787.2500025</v>
      </c>
      <c r="P30" s="111" t="n">
        <v>387</v>
      </c>
      <c r="Q30" s="111" t="n">
        <v>39</v>
      </c>
      <c r="R30" s="111" t="n">
        <v>10000</v>
      </c>
      <c r="S30" s="111" t="n">
        <v>22565</v>
      </c>
      <c r="T30" s="111" t="n">
        <v>31779</v>
      </c>
      <c r="U30" s="124"/>
      <c r="V30" s="125"/>
      <c r="W30" s="125"/>
      <c r="X30" s="125"/>
      <c r="Y30" s="124"/>
      <c r="Z30" s="124"/>
      <c r="AA30" s="124"/>
      <c r="AB30" s="125"/>
      <c r="AC30" s="116"/>
      <c r="AD30" s="125"/>
      <c r="AE30" s="116"/>
      <c r="AF30" s="117"/>
      <c r="AG30" s="118"/>
      <c r="AH30" s="118"/>
      <c r="AI30" s="118"/>
      <c r="AJ30" s="118" t="s">
        <v>52</v>
      </c>
      <c r="AK30" s="118"/>
      <c r="AL30" s="118" t="s">
        <v>52</v>
      </c>
      <c r="AM30" s="118"/>
      <c r="AN30" s="118" t="s">
        <v>52</v>
      </c>
      <c r="AO30" s="118"/>
      <c r="AP30" s="118" t="s">
        <v>52</v>
      </c>
      <c r="AQ30" s="118"/>
      <c r="AR30" s="118"/>
      <c r="AS30" s="118"/>
      <c r="AT30" s="119"/>
    </row>
    <row r="31" s="120" customFormat="true" ht="12.75" hidden="false" customHeight="true" outlineLevel="0" collapsed="false">
      <c r="A31" s="107" t="n">
        <f aca="false">IF(A30=1000,2000,"")</f>
        <v>2000</v>
      </c>
      <c r="B31" s="108"/>
      <c r="C31" s="108"/>
      <c r="D31" s="121"/>
      <c r="E31" s="121"/>
      <c r="F31" s="122"/>
      <c r="G31" s="116"/>
      <c r="H31" s="116"/>
      <c r="I31" s="123"/>
      <c r="J31" s="116"/>
      <c r="K31" s="116"/>
      <c r="L31" s="116"/>
      <c r="U31" s="124"/>
      <c r="V31" s="125"/>
      <c r="W31" s="125"/>
      <c r="X31" s="125"/>
      <c r="Y31" s="124"/>
      <c r="Z31" s="124"/>
      <c r="AA31" s="124"/>
      <c r="AB31" s="125"/>
      <c r="AC31" s="116"/>
      <c r="AD31" s="125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A31=2000,2001,"")</f>
        <v>2001</v>
      </c>
      <c r="B32" s="108"/>
      <c r="C32" s="108"/>
      <c r="D32" s="121"/>
      <c r="E32" s="121"/>
      <c r="F32" s="126"/>
      <c r="G32" s="123"/>
      <c r="H32" s="124"/>
      <c r="I32" s="123"/>
      <c r="J32" s="127"/>
      <c r="K32" s="128"/>
      <c r="L32" s="128"/>
      <c r="M32" s="129"/>
      <c r="N32" s="129"/>
      <c r="O32" s="129"/>
      <c r="P32" s="124"/>
      <c r="Q32" s="124"/>
      <c r="R32" s="124"/>
      <c r="S32" s="123"/>
      <c r="T32" s="123"/>
      <c r="U32" s="124"/>
      <c r="V32" s="125"/>
      <c r="W32" s="125"/>
      <c r="X32" s="125"/>
      <c r="Y32" s="124"/>
      <c r="Z32" s="124"/>
      <c r="AA32" s="124"/>
      <c r="AB32" s="125"/>
      <c r="AC32" s="116"/>
      <c r="AD32" s="130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06" customFormat="true" ht="12.75" hidden="false" customHeight="false" outlineLevel="0" collapsed="false">
      <c r="A33" s="87" t="n">
        <v>57</v>
      </c>
      <c r="B33" s="88" t="str">
        <f aca="false">HYPERLINK("Haendler\"&amp;A33&amp;".jpg",""&amp;A33)</f>
        <v>57</v>
      </c>
      <c r="C33" s="88" t="str">
        <f aca="false">HYPERLINK("http://www.diekommunikationsfabrik.de\2021\02_Februar\Haendler\"&amp;B33&amp;".jpg",""&amp;B33)</f>
        <v>57</v>
      </c>
      <c r="D33" s="89" t="s">
        <v>61</v>
      </c>
      <c r="E33" s="90" t="n">
        <v>508</v>
      </c>
      <c r="F33" s="91"/>
      <c r="G33" s="92" t="n">
        <v>34900</v>
      </c>
      <c r="H33" s="93"/>
      <c r="I33" s="94"/>
      <c r="J33" s="95"/>
      <c r="K33" s="95"/>
      <c r="L33" s="95" t="s">
        <v>52</v>
      </c>
      <c r="M33" s="96" t="s">
        <v>53</v>
      </c>
      <c r="N33" s="97"/>
      <c r="O33" s="95" t="n">
        <v>1E-005</v>
      </c>
      <c r="P33" s="93" t="n">
        <v>245.14</v>
      </c>
      <c r="Q33" s="95" t="n">
        <v>24</v>
      </c>
      <c r="R33" s="95" t="n">
        <v>10000</v>
      </c>
      <c r="S33" s="95"/>
      <c r="T33" s="95"/>
      <c r="U33" s="98" t="n">
        <v>0.827971929532164</v>
      </c>
      <c r="V33" s="99"/>
      <c r="W33" s="100"/>
      <c r="X33" s="100"/>
      <c r="Y33" s="100"/>
      <c r="Z33" s="100"/>
      <c r="AA33" s="101"/>
      <c r="AB33" s="101" t="s">
        <v>52</v>
      </c>
      <c r="AC33" s="101"/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 t="s">
        <v>52</v>
      </c>
      <c r="AR33" s="104"/>
      <c r="AS33" s="104"/>
      <c r="AT33" s="105"/>
    </row>
    <row r="34" s="120" customFormat="true" ht="12.75" hidden="false" customHeight="true" outlineLevel="0" collapsed="false">
      <c r="A34" s="107" t="n">
        <f aca="false">IF(SUM(A33:A33)&gt;0,1000,"")</f>
        <v>1000</v>
      </c>
      <c r="B34" s="108"/>
      <c r="C34" s="108"/>
      <c r="D34" s="109" t="s">
        <v>61</v>
      </c>
      <c r="E34" s="109" t="n">
        <v>508</v>
      </c>
      <c r="F34" s="110"/>
      <c r="G34" s="111" t="n">
        <v>34900</v>
      </c>
      <c r="H34" s="111"/>
      <c r="I34" s="112"/>
      <c r="J34" s="111"/>
      <c r="K34" s="111"/>
      <c r="L34" s="111"/>
      <c r="M34" s="111"/>
      <c r="N34" s="113"/>
      <c r="O34" s="111" t="n">
        <v>1E-005</v>
      </c>
      <c r="P34" s="111" t="n">
        <v>245.14</v>
      </c>
      <c r="Q34" s="111" t="n">
        <v>24</v>
      </c>
      <c r="R34" s="111" t="n">
        <v>10000</v>
      </c>
      <c r="S34" s="111"/>
      <c r="T34" s="111"/>
      <c r="U34" s="114"/>
      <c r="V34" s="115"/>
      <c r="W34" s="115"/>
      <c r="X34" s="115"/>
      <c r="Y34" s="114"/>
      <c r="Z34" s="114"/>
      <c r="AA34" s="114"/>
      <c r="AB34" s="115"/>
      <c r="AC34" s="116"/>
      <c r="AD34" s="115"/>
      <c r="AE34" s="116"/>
      <c r="AF34" s="117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 t="s">
        <v>52</v>
      </c>
      <c r="AR34" s="118"/>
      <c r="AS34" s="118"/>
      <c r="AT34" s="119"/>
    </row>
    <row r="35" s="120" customFormat="true" ht="12.75" hidden="false" customHeight="true" outlineLevel="0" collapsed="false">
      <c r="A35" s="107" t="n">
        <f aca="false">IF(SUM(A33:A33)&gt;0,2000,"")</f>
        <v>2000</v>
      </c>
      <c r="B35" s="108"/>
      <c r="C35" s="108"/>
      <c r="D35" s="121"/>
      <c r="F35" s="122"/>
      <c r="G35" s="116"/>
      <c r="H35" s="116"/>
      <c r="I35" s="123"/>
      <c r="J35" s="116"/>
      <c r="K35" s="116"/>
      <c r="L35" s="116"/>
      <c r="U35" s="124"/>
      <c r="V35" s="125"/>
      <c r="W35" s="125"/>
      <c r="X35" s="125"/>
      <c r="Y35" s="124"/>
      <c r="Z35" s="124"/>
      <c r="AA35" s="124"/>
      <c r="AB35" s="125"/>
      <c r="AC35" s="116"/>
      <c r="AD35" s="125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20" customFormat="true" ht="12.75" hidden="false" customHeight="true" outlineLevel="0" collapsed="false">
      <c r="A36" s="107" t="n">
        <f aca="false">IF(SUM(A33:A33)&gt;0,2001,"")</f>
        <v>2001</v>
      </c>
      <c r="B36" s="108"/>
      <c r="C36" s="108"/>
      <c r="D36" s="121"/>
      <c r="F36" s="126"/>
      <c r="G36" s="123"/>
      <c r="H36" s="124"/>
      <c r="I36" s="123"/>
      <c r="J36" s="127"/>
      <c r="K36" s="128"/>
      <c r="L36" s="128"/>
      <c r="M36" s="129"/>
      <c r="N36" s="129"/>
      <c r="O36" s="129"/>
      <c r="P36" s="124"/>
      <c r="Q36" s="124"/>
      <c r="R36" s="124"/>
      <c r="S36" s="123"/>
      <c r="T36" s="123"/>
      <c r="U36" s="124"/>
      <c r="V36" s="125"/>
      <c r="W36" s="125"/>
      <c r="X36" s="125"/>
      <c r="Y36" s="124"/>
      <c r="Z36" s="124"/>
      <c r="AA36" s="124"/>
      <c r="AB36" s="125"/>
      <c r="AC36" s="116"/>
      <c r="AD36" s="130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33" customFormat="true" ht="38.25" hidden="false" customHeight="false" outlineLevel="0" collapsed="false">
      <c r="A37" s="87" t="n">
        <v>78</v>
      </c>
      <c r="B37" s="88" t="str">
        <f aca="false">HYPERLINK("Haendler\"&amp;A37&amp;".jpg",""&amp;A37)</f>
        <v>78</v>
      </c>
      <c r="C37" s="88" t="str">
        <f aca="false">HYPERLINK("http://www.diekommunikationsfabrik.de\2021\02_Februar\Haendler\"&amp;B37&amp;".jpg",""&amp;B37)</f>
        <v>78</v>
      </c>
      <c r="D37" s="131" t="s">
        <v>62</v>
      </c>
      <c r="E37" s="132" t="s">
        <v>63</v>
      </c>
      <c r="F37" s="91"/>
      <c r="G37" s="92" t="n">
        <v>57431.78</v>
      </c>
      <c r="H37" s="93"/>
      <c r="I37" s="94"/>
      <c r="J37" s="95"/>
      <c r="K37" s="95" t="n">
        <v>2231</v>
      </c>
      <c r="L37" s="95" t="s">
        <v>52</v>
      </c>
      <c r="M37" s="96" t="s">
        <v>53</v>
      </c>
      <c r="N37" s="97"/>
      <c r="O37" s="95" t="n">
        <v>3750</v>
      </c>
      <c r="P37" s="93" t="n">
        <v>236.81</v>
      </c>
      <c r="Q37" s="95" t="n">
        <v>24</v>
      </c>
      <c r="R37" s="95" t="n">
        <v>10000</v>
      </c>
      <c r="S37" s="95"/>
      <c r="T37" s="95"/>
      <c r="U37" s="98" t="n">
        <v>0.832588686767155</v>
      </c>
      <c r="V37" s="99"/>
      <c r="W37" s="100"/>
      <c r="X37" s="100"/>
      <c r="Y37" s="100" t="s">
        <v>52</v>
      </c>
      <c r="Z37" s="100" t="s">
        <v>52</v>
      </c>
      <c r="AA37" s="101"/>
      <c r="AB37" s="101" t="s">
        <v>52</v>
      </c>
      <c r="AC37" s="101" t="s">
        <v>52</v>
      </c>
      <c r="AD37" s="100" t="s">
        <v>64</v>
      </c>
      <c r="AE37" s="102"/>
      <c r="AF37" s="103"/>
      <c r="AG37" s="104"/>
      <c r="AH37" s="104"/>
      <c r="AI37" s="104"/>
      <c r="AJ37" s="104"/>
      <c r="AK37" s="104"/>
      <c r="AL37" s="104" t="s">
        <v>52</v>
      </c>
      <c r="AM37" s="104"/>
      <c r="AN37" s="104"/>
      <c r="AO37" s="104"/>
      <c r="AP37" s="104"/>
      <c r="AQ37" s="104"/>
      <c r="AR37" s="104"/>
      <c r="AS37" s="104"/>
      <c r="AT37" s="105"/>
    </row>
    <row r="38" s="133" customFormat="true" ht="12.75" hidden="false" customHeight="false" outlineLevel="0" collapsed="false">
      <c r="A38" s="134" t="n">
        <v>160</v>
      </c>
      <c r="B38" s="88" t="str">
        <f aca="false">HYPERLINK("Haendler\"&amp;A38&amp;".jpg",""&amp;A38)</f>
        <v>160</v>
      </c>
      <c r="C38" s="88" t="str">
        <f aca="false">HYPERLINK("http://www.diekommunikationsfabrik.de\2021\02_Februar\Haendler\"&amp;B38&amp;".jpg",""&amp;B38)</f>
        <v>160</v>
      </c>
      <c r="D38" s="135" t="s">
        <v>62</v>
      </c>
      <c r="E38" s="136" t="s">
        <v>63</v>
      </c>
      <c r="F38" s="91"/>
      <c r="G38" s="92" t="n">
        <v>51749</v>
      </c>
      <c r="H38" s="93" t="n">
        <v>34990</v>
      </c>
      <c r="I38" s="94" t="n">
        <v>0.323851668631278</v>
      </c>
      <c r="J38" s="95" t="n">
        <v>16759</v>
      </c>
      <c r="K38" s="95"/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 t="s">
        <v>52</v>
      </c>
      <c r="W38" s="100"/>
      <c r="X38" s="100"/>
      <c r="Y38" s="100" t="s">
        <v>52</v>
      </c>
      <c r="Z38" s="100"/>
      <c r="AA38" s="101"/>
      <c r="AB38" s="101" t="s">
        <v>52</v>
      </c>
      <c r="AC38" s="101"/>
      <c r="AD38" s="100"/>
      <c r="AE38" s="102"/>
      <c r="AF38" s="103"/>
      <c r="AG38" s="104"/>
      <c r="AH38" s="104"/>
      <c r="AI38" s="104"/>
      <c r="AJ38" s="104"/>
      <c r="AK38" s="104"/>
      <c r="AL38" s="104" t="s">
        <v>52</v>
      </c>
      <c r="AM38" s="104"/>
      <c r="AN38" s="104"/>
      <c r="AO38" s="104"/>
      <c r="AP38" s="104"/>
      <c r="AQ38" s="104"/>
      <c r="AR38" s="104"/>
      <c r="AS38" s="104"/>
      <c r="AT38" s="105"/>
    </row>
    <row r="39" s="120" customFormat="true" ht="12.75" hidden="false" customHeight="true" outlineLevel="0" collapsed="false">
      <c r="A39" s="107" t="n">
        <f aca="false">IF(SUM(A37:A38)&gt;0,1000,"")</f>
        <v>1000</v>
      </c>
      <c r="B39" s="108"/>
      <c r="C39" s="108"/>
      <c r="D39" s="109" t="s">
        <v>62</v>
      </c>
      <c r="E39" s="109" t="s">
        <v>63</v>
      </c>
      <c r="F39" s="110"/>
      <c r="G39" s="111" t="n">
        <v>54590.39</v>
      </c>
      <c r="H39" s="111" t="n">
        <v>34990</v>
      </c>
      <c r="I39" s="112" t="n">
        <v>0.323851668631278</v>
      </c>
      <c r="J39" s="111" t="n">
        <v>16759</v>
      </c>
      <c r="K39" s="111" t="n">
        <v>2231</v>
      </c>
      <c r="L39" s="111"/>
      <c r="M39" s="111"/>
      <c r="N39" s="113"/>
      <c r="O39" s="111" t="n">
        <v>3750</v>
      </c>
      <c r="P39" s="111" t="n">
        <v>236.81</v>
      </c>
      <c r="Q39" s="111" t="n">
        <v>24</v>
      </c>
      <c r="R39" s="111" t="n">
        <v>10000</v>
      </c>
      <c r="S39" s="111"/>
      <c r="T39" s="111"/>
      <c r="U39" s="114"/>
      <c r="V39" s="115"/>
      <c r="W39" s="115"/>
      <c r="X39" s="115"/>
      <c r="Y39" s="114"/>
      <c r="Z39" s="114"/>
      <c r="AA39" s="114"/>
      <c r="AB39" s="115"/>
      <c r="AC39" s="116"/>
      <c r="AD39" s="151"/>
      <c r="AE39" s="116"/>
      <c r="AF39" s="117"/>
      <c r="AG39" s="118"/>
      <c r="AH39" s="118"/>
      <c r="AI39" s="118"/>
      <c r="AJ39" s="118"/>
      <c r="AK39" s="118"/>
      <c r="AL39" s="118" t="s">
        <v>52</v>
      </c>
      <c r="AM39" s="118"/>
      <c r="AN39" s="118"/>
      <c r="AO39" s="118"/>
      <c r="AP39" s="118"/>
      <c r="AQ39" s="118"/>
      <c r="AR39" s="118"/>
      <c r="AS39" s="118"/>
      <c r="AT39" s="119"/>
    </row>
    <row r="40" s="155" customFormat="true" ht="12.75" hidden="false" customHeight="true" outlineLevel="0" collapsed="false">
      <c r="A40" s="152" t="e">
        <f aca="false">IF(SUM(#REF!)&gt;0,2000,"")</f>
        <v>#REF!</v>
      </c>
      <c r="B40" s="153"/>
      <c r="C40" s="153"/>
      <c r="D40" s="154"/>
      <c r="F40" s="156"/>
      <c r="G40" s="151"/>
      <c r="H40" s="151"/>
      <c r="I40" s="157"/>
      <c r="J40" s="151"/>
      <c r="K40" s="151"/>
      <c r="L40" s="151"/>
      <c r="T40" s="155" t="str">
        <f aca="false">IF(S40&lt;&gt;"",O40+P40*(Q40-1)+S40,"")</f>
        <v/>
      </c>
      <c r="U40" s="158" t="str">
        <f aca="false">IF(M40&lt;&gt;"",IF(P40&gt;0,1-(((Q40*P40)+O40)/#REF!),""),"")</f>
        <v/>
      </c>
      <c r="V40" s="159"/>
      <c r="W40" s="159"/>
      <c r="X40" s="159"/>
      <c r="Y40" s="158"/>
      <c r="Z40" s="158"/>
      <c r="AA40" s="158"/>
      <c r="AB40" s="159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</row>
    <row r="41" s="155" customFormat="true" ht="12.75" hidden="false" customHeight="true" outlineLevel="0" collapsed="false">
      <c r="A41" s="152" t="e">
        <f aca="false">IF(SUM(#REF!)&gt;0,2001,"")</f>
        <v>#REF!</v>
      </c>
      <c r="B41" s="153"/>
      <c r="C41" s="153"/>
      <c r="D41" s="154"/>
      <c r="F41" s="2"/>
      <c r="G41" s="157"/>
      <c r="H41" s="158"/>
      <c r="I41" s="157"/>
      <c r="J41" s="160"/>
      <c r="K41" s="161"/>
      <c r="L41" s="161"/>
      <c r="M41" s="17"/>
      <c r="N41" s="17"/>
      <c r="O41" s="17"/>
      <c r="P41" s="158"/>
      <c r="Q41" s="158"/>
      <c r="R41" s="158"/>
      <c r="S41" s="157"/>
      <c r="T41" s="157" t="str">
        <f aca="false">IF(S41&lt;&gt;"",O41+P41*(Q41-1)+S41,"")</f>
        <v/>
      </c>
      <c r="U41" s="158" t="str">
        <f aca="false">IF(M41&lt;&gt;"",IF(P41&gt;0,1-(((Q41*P41)+O41)/#REF!),""),"")</f>
        <v/>
      </c>
      <c r="V41" s="159"/>
      <c r="W41" s="159"/>
      <c r="X41" s="159"/>
      <c r="Y41" s="158"/>
      <c r="Z41" s="158"/>
      <c r="AA41" s="158"/>
      <c r="AB41" s="159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</row>
    <row r="42" customFormat="false" ht="12.75" hidden="false" customHeight="false" outlineLevel="0" collapsed="false">
      <c r="A42" s="107"/>
      <c r="B42" s="70"/>
      <c r="C42" s="70"/>
      <c r="D42" s="162"/>
      <c r="E42" s="163"/>
      <c r="G42" s="111" t="n">
        <v>61266.7072727273</v>
      </c>
      <c r="H42" s="111" t="n">
        <v>37226.6666666667</v>
      </c>
      <c r="I42" s="112" t="n">
        <v>0.247817839281134</v>
      </c>
      <c r="J42" s="111" t="n">
        <v>13217.3333333333</v>
      </c>
      <c r="K42" s="111" t="n">
        <v>2231</v>
      </c>
      <c r="L42" s="111"/>
      <c r="M42" s="111"/>
      <c r="N42" s="113" t="n">
        <v>0.0099</v>
      </c>
      <c r="O42" s="111" t="n">
        <v>2921.662002</v>
      </c>
      <c r="P42" s="111" t="n">
        <v>414.417</v>
      </c>
      <c r="Q42" s="111" t="n">
        <v>32.4</v>
      </c>
      <c r="R42" s="111" t="n">
        <v>10000</v>
      </c>
      <c r="S42" s="111" t="n">
        <v>22565</v>
      </c>
      <c r="T42" s="111" t="n">
        <v>31779</v>
      </c>
      <c r="U42" s="112" t="n">
        <v>0.730292140131929</v>
      </c>
      <c r="V42" s="164"/>
      <c r="W42" s="164"/>
      <c r="X42" s="164"/>
      <c r="Y42" s="164"/>
      <c r="Z42" s="164"/>
      <c r="AA42" s="164"/>
      <c r="AB42" s="164"/>
      <c r="AC42" s="164"/>
      <c r="AD42" s="165"/>
      <c r="AE42" s="166"/>
      <c r="AF42" s="164"/>
      <c r="AG42" s="167"/>
      <c r="AH42" s="164"/>
      <c r="AI42" s="164"/>
      <c r="AJ42" s="164"/>
      <c r="AK42" s="164"/>
      <c r="AL42" s="164"/>
      <c r="AM42" s="167"/>
      <c r="AN42" s="167"/>
      <c r="AO42" s="164"/>
      <c r="AP42" s="164"/>
      <c r="AQ42" s="164"/>
      <c r="AR42" s="167"/>
      <c r="AS42" s="164"/>
      <c r="AT42" s="164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03T09:32:22Z</dcterms:modified>
  <cp:revision>0</cp:revision>
  <dc:subject/>
  <dc:title/>
</cp:coreProperties>
</file>